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true" xWindow="0" yWindow="0" windowWidth="16384" windowHeight="8192" tabRatio="600" firstSheet="0" activeTab="0"/>
  </bookViews>
  <sheets>
    <sheet name="Full1" sheetId="1" state="visible" r:id="rId2"/>
    <sheet name="Full2" sheetId="2" state="visible" r:id="rId3"/>
    <sheet name="Full3" sheetId="3" state="visible" r:id="rId4"/>
  </sheets>
  <definedNames>
    <definedName function="false" hidden="false" localSheetId="0" name="__Fieldmark__147_1993515493" vbProcedure="false">Full1!$B$18</definedName>
    <definedName function="false" hidden="false" localSheetId="0" name="__Fieldmark__148_1993515493" vbProcedure="false">Full1!$A$19</definedName>
    <definedName function="false" hidden="false" localSheetId="0" name="__Fieldmark__149_1993515493" vbProcedure="false">Full1!$B$19</definedName>
    <definedName function="false" hidden="false" localSheetId="0" name="__Fieldmark__150_1993515493" vbProcedure="false">Full1!$A$20</definedName>
    <definedName function="false" hidden="false" localSheetId="0" name="__Fieldmark__151_1993515493" vbProcedure="false">Full1!$B$20</definedName>
    <definedName function="false" hidden="false" localSheetId="0" name="__Fieldmark__152_1993515493" vbProcedure="false">Full1!$B$21</definedName>
    <definedName function="false" hidden="false" localSheetId="0" name="__Fieldmark__153_1993515493" vbProcedure="false">Full1!$A$22</definedName>
    <definedName function="false" hidden="false" localSheetId="0" name="__Fieldmark__154_1993515493" vbProcedure="false">Full1!$B$22</definedName>
    <definedName function="false" hidden="false" localSheetId="0" name="__Fieldmark__155_1993515493" vbProcedure="false">Full1!$A$23</definedName>
    <definedName function="false" hidden="false" localSheetId="0" name="__Fieldmark__156_1993515493" vbProcedure="false">Full1!$B$23</definedName>
    <definedName function="false" hidden="false" localSheetId="0" name="__Fieldmark__157_1993515493" vbProcedure="false">Full1!$A$24</definedName>
    <definedName function="false" hidden="false" localSheetId="0" name="__Fieldmark__158_1993515493" vbProcedure="false">Full1!$B$24</definedName>
    <definedName function="false" hidden="false" localSheetId="0" name="__Fieldmark__159_1993515493" vbProcedure="false">Full1!$A$25</definedName>
    <definedName function="false" hidden="false" localSheetId="0" name="__Fieldmark__160_1993515493" vbProcedure="false">Full1!$B$25</definedName>
    <definedName function="false" hidden="false" localSheetId="0" name="__Fieldmark__161_1993515493" vbProcedure="false">Full1!$A$26</definedName>
    <definedName function="false" hidden="false" localSheetId="0" name="__Fieldmark__162_1993515493" vbProcedure="false">Full1!$B$26</definedName>
    <definedName function="false" hidden="false" localSheetId="0" name="__Fieldmark__163_1993515493" vbProcedure="false">Full1!$A$27</definedName>
    <definedName function="false" hidden="false" localSheetId="0" name="__Fieldmark__164_1993515493" vbProcedure="false">Full1!$B$27</definedName>
    <definedName function="false" hidden="false" localSheetId="0" name="__Fieldmark__165_1993515493" vbProcedure="false">Full1!$B$28</definedName>
    <definedName function="false" hidden="false" localSheetId="0" name="__Fieldmark__166_1993515493" vbProcedure="false">Full1!$A$30</definedName>
    <definedName function="false" hidden="false" localSheetId="0" name="__Fieldmark__167_1993515493" vbProcedure="false">Full1!$B$30</definedName>
    <definedName function="false" hidden="false" localSheetId="0" name="__Fieldmark__168_1993515493" vbProcedure="false">Full1!$A$31</definedName>
    <definedName function="false" hidden="false" localSheetId="0" name="__Fieldmark__169_1993515493" vbProcedure="false">Full1!$B$31</definedName>
    <definedName function="false" hidden="false" localSheetId="0" name="__Fieldmark__170_1993515493" vbProcedure="false">Full1!$A$32</definedName>
    <definedName function="false" hidden="false" localSheetId="0" name="__Fieldmark__171_1993515493" vbProcedure="false">Full1!$B$32</definedName>
    <definedName function="false" hidden="false" localSheetId="0" name="__Fieldmark__172_1993515493" vbProcedure="false">Full1!$A$33</definedName>
    <definedName function="false" hidden="false" localSheetId="0" name="__Fieldmark__173_1993515493" vbProcedure="false">Full1!$B$33</definedName>
    <definedName function="false" hidden="false" localSheetId="0" name="__Fieldmark__174_1993515493" vbProcedure="false">Full1!$B$34</definedName>
    <definedName function="false" hidden="false" localSheetId="0" name="__Fieldmark__175_1993515493" vbProcedure="false">Full1!$A$37</definedName>
    <definedName function="false" hidden="false" localSheetId="0" name="__Fieldmark__176_1993515493" vbProcedure="false">Full1!$B$37</definedName>
    <definedName function="false" hidden="false" localSheetId="0" name="__Fieldmark__177_1993515493" vbProcedure="false">Full1!$A$38</definedName>
    <definedName function="false" hidden="false" localSheetId="0" name="__Fieldmark__178_1993515493" vbProcedure="false">Full1!$B$38</definedName>
    <definedName function="false" hidden="false" localSheetId="0" name="__Fieldmark__179_1993515493" vbProcedure="false">Full1!$A$39</definedName>
    <definedName function="false" hidden="false" localSheetId="0" name="__Fieldmark__180_1993515493" vbProcedure="false">Full1!$B$39</definedName>
    <definedName function="false" hidden="false" localSheetId="0" name="__Fieldmark__181_1993515493" vbProcedure="false">Full1!$A$40</definedName>
    <definedName function="false" hidden="false" localSheetId="0" name="__Fieldmark__182_1993515493" vbProcedure="false">Full1!$B$40</definedName>
    <definedName function="false" hidden="false" localSheetId="0" name="__Fieldmark__183_1993515493" vbProcedure="false">Full1!$A$41</definedName>
    <definedName function="false" hidden="false" localSheetId="0" name="__Fieldmark__184_1993515493" vbProcedure="false">Full1!$B$41</definedName>
    <definedName function="false" hidden="false" localSheetId="0" name="__Fieldmark__185_1993515493" vbProcedure="false">Full1!$A$42</definedName>
    <definedName function="false" hidden="false" localSheetId="0" name="__Fieldmark__186_1993515493" vbProcedure="false">Full1!$B$42</definedName>
    <definedName function="false" hidden="false" localSheetId="0" name="__Fieldmark__187_1993515493" vbProcedure="false">Full1!$A$43</definedName>
    <definedName function="false" hidden="false" localSheetId="0" name="__Fieldmark__188_1993515493" vbProcedure="false">Full1!$B$43</definedName>
    <definedName function="false" hidden="false" localSheetId="0" name="__Fieldmark__189_1993515493" vbProcedure="false">Full1!$A$44</definedName>
    <definedName function="false" hidden="false" localSheetId="0" name="__Fieldmark__190_1993515493" vbProcedure="false">Full1!$B$44</definedName>
    <definedName function="false" hidden="false" localSheetId="0" name="__Fieldmark__191_1993515493" vbProcedure="false">Full1!$A$45</definedName>
    <definedName function="false" hidden="false" localSheetId="0" name="__Fieldmark__192_1993515493" vbProcedure="false">Full1!$B$45</definedName>
    <definedName function="false" hidden="false" localSheetId="0" name="__Fieldmark__193_1993515493" vbProcedure="false">Full1!$A$46</definedName>
    <definedName function="false" hidden="false" localSheetId="0" name="__Fieldmark__194_1993515493" vbProcedure="false">Full1!$B$46</definedName>
    <definedName function="false" hidden="false" localSheetId="0" name="__Fieldmark__195_1993515493" vbProcedure="false">Full1!$A$47</definedName>
    <definedName function="false" hidden="false" localSheetId="0" name="__Fieldmark__196_1993515493" vbProcedure="false">Full1!$B$47</definedName>
    <definedName function="false" hidden="false" localSheetId="0" name="__Fieldmark__197_1993515493" vbProcedure="false">Full1!$A$48</definedName>
    <definedName function="false" hidden="false" localSheetId="0" name="__Fieldmark__198_1993515493" vbProcedure="false">Full1!$B$48</definedName>
    <definedName function="false" hidden="false" localSheetId="0" name="__Fieldmark__199_1993515493" vbProcedure="false">Full1!$A$49</definedName>
    <definedName function="false" hidden="false" localSheetId="0" name="__Fieldmark__200_1993515493" vbProcedure="false">Full1!$B$49</definedName>
    <definedName function="false" hidden="false" localSheetId="0" name="__Fieldmark__201_1993515493" vbProcedure="false">Full1!$A$50</definedName>
    <definedName function="false" hidden="false" localSheetId="0" name="__Fieldmark__202_1993515493" vbProcedure="false">Full1!$B$50</definedName>
    <definedName function="false" hidden="false" localSheetId="0" name="__Fieldmark__203_1993515493" vbProcedure="false">Full1!$A$51</definedName>
    <definedName function="false" hidden="false" localSheetId="0" name="__Fieldmark__204_1993515493" vbProcedure="false">Full1!$B$51</definedName>
    <definedName function="false" hidden="false" localSheetId="0" name="__Fieldmark__205_1993515493" vbProcedure="false">Full1!$A$52</definedName>
    <definedName function="false" hidden="false" localSheetId="0" name="__Fieldmark__206_1993515493" vbProcedure="false">Full1!$B$52</definedName>
    <definedName function="false" hidden="false" localSheetId="0" name="__Fieldmark__207_1993515493" vbProcedure="false">Full1!$B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                               Annex a. Formulari mòdul esport base 1       pràctica esportiva en instal.lacions de titularitat privada</t>
  </si>
  <si>
    <t xml:space="preserve"> </t>
  </si>
  <si>
    <t xml:space="preserve">(emplena les caselles de color blau)</t>
  </si>
  <si>
    <r>
      <rPr>
        <b val="true"/>
        <sz val="10"/>
        <color rgb="FF000000"/>
        <rFont val="Calibri"/>
        <family val="2"/>
      </rPr>
      <t xml:space="preserve">MODALITAT ESPORTIVA:</t>
    </r>
    <r>
      <rPr>
        <sz val="10"/>
        <color rgb="FF000000"/>
        <rFont val="Calibri"/>
        <family val="2"/>
      </rPr>
      <t xml:space="preserve"> </t>
    </r>
    <r>
      <rPr>
        <sz val="8"/>
        <color rgb="FF000000"/>
        <rFont val="Calibri"/>
        <family val="2"/>
      </rPr>
      <t xml:space="preserve">(Esportistes de 6 a 17 anys)</t>
    </r>
  </si>
  <si>
    <t xml:space="preserve">NOMBRE DE LLICÈNCIES</t>
  </si>
  <si>
    <t xml:space="preserve">GRATUÏTES</t>
  </si>
  <si>
    <t xml:space="preserve">NO GRATUÏTES</t>
  </si>
  <si>
    <t xml:space="preserve">NOMBRE DE LLICÈNCIES PEL TIPUS DE COMPETICIÓ INDIVIDUAL:</t>
  </si>
  <si>
    <t xml:space="preserve">TERRITORIAL</t>
  </si>
  <si>
    <t xml:space="preserve">NACIONAL</t>
  </si>
  <si>
    <t xml:space="preserve">ESTATAL</t>
  </si>
  <si>
    <r>
      <rPr>
        <b val="true"/>
        <sz val="10"/>
        <color rgb="FF000000"/>
        <rFont val="Calibri"/>
        <family val="2"/>
      </rPr>
      <t xml:space="preserve">NOMBRE DE LLICÈNCIES PEL TIPUS DE COMPETICIÓ PER EQUIPS: </t>
    </r>
    <r>
      <rPr>
        <sz val="10"/>
        <color rgb="FF000000"/>
        <rFont val="Calibri"/>
        <family val="2"/>
      </rPr>
      <t xml:space="preserve">TERRITORIAL-NACIONAL-ESTATAL</t>
    </r>
  </si>
  <si>
    <t xml:space="preserve">Nom  l'equip</t>
  </si>
  <si>
    <t xml:space="preserve">competició </t>
  </si>
  <si>
    <t xml:space="preserve">Llicències</t>
  </si>
  <si>
    <t xml:space="preserve">Esportistes discapacitats</t>
  </si>
  <si>
    <t xml:space="preserve">Total llicències</t>
  </si>
  <si>
    <t xml:space="preserve">categoria</t>
  </si>
  <si>
    <t xml:space="preserve">nivell</t>
  </si>
  <si>
    <t xml:space="preserve">Masc</t>
  </si>
  <si>
    <t xml:space="preserve">Fem</t>
  </si>
  <si>
    <t xml:space="preserve">Total</t>
  </si>
  <si>
    <t xml:space="preserve">NOMBRE DE LLICÈNCIES PER ACCIONS DE FORMACIÓ EN L'ÀMBIT DELS PARTICIPANTS RECONEGUDES PER ESTAMENS ESPORTIUS RECONEGUTS:</t>
  </si>
  <si>
    <t xml:space="preserve">ACCIONS FORMATIVES HOMOLOGADES</t>
  </si>
  <si>
    <t xml:space="preserve">ACCIONS FORMATIVES NO HOMOLOGADES</t>
  </si>
  <si>
    <t xml:space="preserve">DESENVOLUPAMENT D'ACCIONS ESPECÍFIQUES *</t>
  </si>
  <si>
    <t xml:space="preserve">ACCIONS DE PROMOCIÓ DE VALORS POSITIUS DE L'ESPORT</t>
  </si>
  <si>
    <t xml:space="preserve">ACCIONS DE PROMOCIÓ ESPORT FEMENÍ</t>
  </si>
  <si>
    <t xml:space="preserve">* Aquestes accions han de figurar clarament identificades a la memòria esportiva o social de l'entitat.</t>
  </si>
  <si>
    <t xml:space="preserve">d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-* #,##0.00\ [$€-403]_-;\-* #,##0.00\ [$€-403]_-;_-* \-??\ [$€-403]_-;_-@_-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6"/>
      <color rgb="FF000000"/>
      <name val="Formata RegularSC"/>
      <family val="2"/>
    </font>
    <font>
      <sz val="10"/>
      <color rgb="FF333399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sz val="11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Formata Regular"/>
      <family val="2"/>
    </font>
    <font>
      <b val="true"/>
      <sz val="9"/>
      <color rgb="FF000000"/>
      <name val="Calibri"/>
      <family val="2"/>
    </font>
    <font>
      <sz val="9"/>
      <color rgb="FF000000"/>
      <name val="Formata Light"/>
      <family val="2"/>
    </font>
    <font>
      <b val="true"/>
      <sz val="9"/>
      <color rgb="FF000000"/>
      <name val="Formata Light"/>
      <family val="2"/>
    </font>
    <font>
      <sz val="9"/>
      <color rgb="FF000000"/>
      <name val="Formata Regular"/>
      <family val="2"/>
    </font>
    <font>
      <b val="true"/>
      <sz val="10"/>
      <color rgb="FF000000"/>
      <name val="Formata Regular"/>
      <family val="2"/>
    </font>
    <font>
      <sz val="9"/>
      <color rgb="FF000000"/>
      <name val="Formata RegularSC"/>
      <family val="2"/>
    </font>
    <font>
      <sz val="10"/>
      <color rgb="FF000000"/>
      <name val="Formata Regular"/>
      <family val="2"/>
    </font>
    <font>
      <sz val="7"/>
      <color rgb="FF000000"/>
      <name val="Times New Roman"/>
      <family val="1"/>
    </font>
    <font>
      <sz val="12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21" borderId="3" applyFont="true" applyBorder="true" applyAlignment="false" applyProtection="false"/>
    <xf numFmtId="164" fontId="9" fillId="7" borderId="3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2" fillId="21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2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6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6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6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9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9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6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6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6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6" borderId="1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6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31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9" borderId="2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right" vertical="top" textRotation="0" wrapText="true" indent="3" shrinkToFit="false"/>
      <protection locked="false" hidden="false"/>
    </xf>
    <xf numFmtId="166" fontId="31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9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6" borderId="2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6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25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6" fontId="31" fillId="0" borderId="26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7" fillId="9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1" fillId="0" borderId="2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top" textRotation="0" wrapText="true" indent="3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é" xfId="44"/>
    <cellStyle name="Cel·la de comprovació" xfId="45"/>
    <cellStyle name="Cel·la enllaçada" xfId="46"/>
    <cellStyle name="Càlcul" xfId="47"/>
    <cellStyle name="Entrada" xfId="48"/>
    <cellStyle name="Incorrecte" xfId="49"/>
    <cellStyle name="Neutral 1" xfId="50"/>
    <cellStyle name="Nota" xfId="51"/>
    <cellStyle name="Resultat" xfId="52"/>
    <cellStyle name="Text d'advertiment" xfId="53"/>
    <cellStyle name="Text explicatiu" xfId="54"/>
    <cellStyle name="Total" xfId="55"/>
    <cellStyle name="Títol" xfId="56"/>
    <cellStyle name="Títol 1" xfId="57"/>
    <cellStyle name="Títol 2" xfId="58"/>
    <cellStyle name="Títol 3" xfId="59"/>
    <cellStyle name="Títol 4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0</xdr:row>
      <xdr:rowOff>123480</xdr:rowOff>
    </xdr:from>
    <xdr:to>
      <xdr:col>3</xdr:col>
      <xdr:colOff>91080</xdr:colOff>
      <xdr:row>3</xdr:row>
      <xdr:rowOff>162360</xdr:rowOff>
    </xdr:to>
    <xdr:pic>
      <xdr:nvPicPr>
        <xdr:cNvPr id="0" name="Imatge 1" descr="LOGO AJUNTAMENT DE REUS.JPG"/>
        <xdr:cNvPicPr/>
      </xdr:nvPicPr>
      <xdr:blipFill>
        <a:blip r:embed="rId1"/>
        <a:stretch/>
      </xdr:blipFill>
      <xdr:spPr>
        <a:xfrm>
          <a:off x="90720" y="123480"/>
          <a:ext cx="2243880" cy="743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E9" activeCellId="0" sqref="E9:J9"/>
    </sheetView>
  </sheetViews>
  <sheetFormatPr defaultColWidth="11.9921875" defaultRowHeight="15" zeroHeight="false" outlineLevelRow="0" outlineLevelCol="0"/>
  <cols>
    <col collapsed="false" customWidth="false" hidden="false" outlineLevel="0" max="2" min="2" style="1" width="11.99"/>
    <col collapsed="false" customWidth="true" hidden="false" outlineLevel="0" max="10" min="3" style="0" width="7.85"/>
  </cols>
  <sheetData>
    <row r="1" customFormat="false" ht="20.25" hidden="false" customHeight="false" outlineLevel="0" collapsed="false">
      <c r="A1" s="2"/>
      <c r="B1" s="3"/>
    </row>
    <row r="2" customFormat="false" ht="20.25" hidden="false" customHeight="false" outlineLevel="0" collapsed="false">
      <c r="A2" s="4"/>
      <c r="B2" s="5"/>
    </row>
    <row r="3" customFormat="false" ht="15" hidden="false" customHeight="false" outlineLevel="0" collapsed="false">
      <c r="A3" s="6"/>
      <c r="B3" s="5"/>
    </row>
    <row r="4" customFormat="false" ht="15" hidden="false" customHeight="false" outlineLevel="0" collapsed="false">
      <c r="A4" s="6"/>
      <c r="B4" s="7"/>
    </row>
    <row r="5" customFormat="false" ht="20.25" hidden="false" customHeight="true" outlineLevel="0" collapsed="false">
      <c r="A5" s="8" t="s">
        <v>0</v>
      </c>
      <c r="B5" s="8"/>
      <c r="C5" s="8"/>
      <c r="D5" s="8"/>
      <c r="E5" s="8"/>
      <c r="F5" s="8"/>
      <c r="G5" s="8"/>
      <c r="H5" s="8"/>
      <c r="I5" s="8"/>
      <c r="J5" s="8"/>
    </row>
    <row r="6" customFormat="false" ht="24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5" hidden="false" customHeight="false" outlineLevel="0" collapsed="false">
      <c r="A7" s="6" t="s">
        <v>1</v>
      </c>
      <c r="B7" s="5"/>
      <c r="G7" s="9" t="s">
        <v>2</v>
      </c>
      <c r="H7" s="10"/>
      <c r="I7" s="10"/>
      <c r="J7" s="10"/>
    </row>
    <row r="8" customFormat="false" ht="15" hidden="false" customHeight="false" outlineLevel="0" collapsed="false">
      <c r="A8" s="6"/>
      <c r="B8" s="5"/>
    </row>
    <row r="9" customFormat="false" ht="15" hidden="false" customHeight="false" outlineLevel="0" collapsed="false">
      <c r="A9" s="11" t="s">
        <v>3</v>
      </c>
      <c r="B9" s="5"/>
      <c r="E9" s="12"/>
      <c r="F9" s="12"/>
      <c r="G9" s="12"/>
      <c r="H9" s="12"/>
      <c r="I9" s="12"/>
      <c r="J9" s="12"/>
    </row>
    <row r="10" customFormat="false" ht="15" hidden="false" customHeight="false" outlineLevel="0" collapsed="false">
      <c r="A10" s="6"/>
      <c r="B10" s="5"/>
    </row>
    <row r="11" customFormat="false" ht="15" hidden="false" customHeight="false" outlineLevel="0" collapsed="false">
      <c r="A11" s="11" t="s">
        <v>4</v>
      </c>
      <c r="B11" s="13"/>
      <c r="C11" s="14" t="s">
        <v>5</v>
      </c>
      <c r="D11" s="15"/>
      <c r="E11" s="16" t="s">
        <v>6</v>
      </c>
      <c r="F11" s="16"/>
      <c r="G11" s="15"/>
      <c r="H11" s="17"/>
      <c r="I11" s="17"/>
      <c r="J11" s="17"/>
    </row>
    <row r="12" customFormat="false" ht="15" hidden="false" customHeight="false" outlineLevel="0" collapsed="false">
      <c r="A12" s="11" t="s">
        <v>7</v>
      </c>
      <c r="B12" s="13"/>
      <c r="C12" s="17"/>
      <c r="D12" s="17"/>
    </row>
    <row r="13" customFormat="false" ht="15" hidden="false" customHeight="false" outlineLevel="0" collapsed="false">
      <c r="A13" s="18"/>
      <c r="B13" s="17"/>
      <c r="D13" s="19" t="s">
        <v>8</v>
      </c>
      <c r="E13" s="19"/>
      <c r="F13" s="20"/>
      <c r="G13" s="21" t="s">
        <v>9</v>
      </c>
      <c r="H13" s="22"/>
      <c r="I13" s="23" t="s">
        <v>10</v>
      </c>
      <c r="J13" s="24"/>
    </row>
    <row r="14" customFormat="false" ht="15" hidden="false" customHeight="false" outlineLevel="0" collapsed="false">
      <c r="A14" s="18"/>
      <c r="B14" s="13"/>
      <c r="C14" s="17"/>
      <c r="D14" s="17"/>
      <c r="E14" s="17"/>
      <c r="F14" s="17"/>
      <c r="G14" s="25"/>
      <c r="H14" s="25"/>
      <c r="I14" s="17"/>
      <c r="J14" s="17"/>
    </row>
    <row r="15" customFormat="false" ht="15" hidden="false" customHeight="false" outlineLevel="0" collapsed="false">
      <c r="A15" s="11" t="s">
        <v>11</v>
      </c>
      <c r="B15" s="26"/>
      <c r="C15" s="17"/>
      <c r="D15" s="17"/>
      <c r="E15" s="17"/>
      <c r="F15" s="17"/>
      <c r="G15" s="17"/>
      <c r="H15" s="17"/>
      <c r="I15" s="17"/>
      <c r="J15" s="17"/>
    </row>
    <row r="16" customFormat="false" ht="15.75" hidden="false" customHeight="false" outlineLevel="0" collapsed="false">
      <c r="A16" s="6"/>
      <c r="B16" s="5"/>
    </row>
    <row r="17" customFormat="false" ht="27.75" hidden="false" customHeight="true" outlineLevel="0" collapsed="false">
      <c r="A17" s="27" t="s">
        <v>12</v>
      </c>
      <c r="B17" s="27"/>
      <c r="C17" s="28" t="s">
        <v>13</v>
      </c>
      <c r="D17" s="28"/>
      <c r="E17" s="28" t="s">
        <v>14</v>
      </c>
      <c r="F17" s="28"/>
      <c r="G17" s="29" t="s">
        <v>15</v>
      </c>
      <c r="H17" s="29"/>
      <c r="I17" s="28" t="s">
        <v>16</v>
      </c>
      <c r="J17" s="28"/>
    </row>
    <row r="18" customFormat="false" ht="15" hidden="false" customHeight="true" outlineLevel="0" collapsed="false">
      <c r="A18" s="30"/>
      <c r="B18" s="30"/>
      <c r="C18" s="31" t="s">
        <v>17</v>
      </c>
      <c r="D18" s="31" t="s">
        <v>18</v>
      </c>
      <c r="E18" s="31" t="s">
        <v>19</v>
      </c>
      <c r="F18" s="31" t="s">
        <v>20</v>
      </c>
      <c r="G18" s="31" t="s">
        <v>19</v>
      </c>
      <c r="H18" s="31" t="s">
        <v>20</v>
      </c>
      <c r="I18" s="31"/>
      <c r="J18" s="31"/>
    </row>
    <row r="19" customFormat="false" ht="15" hidden="false" customHeight="true" outlineLevel="0" collapsed="false">
      <c r="A19" s="32"/>
      <c r="B19" s="32"/>
      <c r="C19" s="33"/>
      <c r="D19" s="34"/>
      <c r="E19" s="33"/>
      <c r="F19" s="34"/>
      <c r="G19" s="33"/>
      <c r="H19" s="34"/>
      <c r="I19" s="35" t="n">
        <f aca="false">SUM(E19:H19)</f>
        <v>0</v>
      </c>
      <c r="J19" s="35"/>
    </row>
    <row r="20" customFormat="false" ht="15" hidden="false" customHeight="true" outlineLevel="0" collapsed="false">
      <c r="A20" s="32"/>
      <c r="B20" s="32"/>
      <c r="C20" s="33"/>
      <c r="D20" s="34"/>
      <c r="E20" s="33"/>
      <c r="F20" s="34"/>
      <c r="G20" s="33"/>
      <c r="H20" s="34"/>
      <c r="I20" s="35" t="n">
        <f aca="false">SUM(E20:H20)</f>
        <v>0</v>
      </c>
      <c r="J20" s="35"/>
    </row>
    <row r="21" customFormat="false" ht="15" hidden="false" customHeight="true" outlineLevel="0" collapsed="false">
      <c r="A21" s="32"/>
      <c r="B21" s="32"/>
      <c r="C21" s="33"/>
      <c r="D21" s="34"/>
      <c r="E21" s="33"/>
      <c r="F21" s="34"/>
      <c r="G21" s="33"/>
      <c r="H21" s="34"/>
      <c r="I21" s="35" t="n">
        <f aca="false">SUM(E21:H21)</f>
        <v>0</v>
      </c>
      <c r="J21" s="35"/>
    </row>
    <row r="22" customFormat="false" ht="15" hidden="false" customHeight="true" outlineLevel="0" collapsed="false">
      <c r="A22" s="32"/>
      <c r="B22" s="32"/>
      <c r="C22" s="33"/>
      <c r="D22" s="34"/>
      <c r="E22" s="33"/>
      <c r="F22" s="34"/>
      <c r="G22" s="33"/>
      <c r="H22" s="34"/>
      <c r="I22" s="35" t="n">
        <f aca="false">SUM(E22:H22)</f>
        <v>0</v>
      </c>
      <c r="J22" s="35"/>
    </row>
    <row r="23" customFormat="false" ht="15" hidden="false" customHeight="true" outlineLevel="0" collapsed="false">
      <c r="A23" s="32"/>
      <c r="B23" s="32"/>
      <c r="C23" s="33"/>
      <c r="D23" s="34"/>
      <c r="E23" s="33"/>
      <c r="F23" s="34"/>
      <c r="G23" s="33"/>
      <c r="H23" s="34"/>
      <c r="I23" s="35" t="n">
        <f aca="false">SUM(E23:H23)</f>
        <v>0</v>
      </c>
      <c r="J23" s="35"/>
    </row>
    <row r="24" customFormat="false" ht="15" hidden="false" customHeight="true" outlineLevel="0" collapsed="false">
      <c r="A24" s="32"/>
      <c r="B24" s="32"/>
      <c r="C24" s="33"/>
      <c r="D24" s="34"/>
      <c r="E24" s="33"/>
      <c r="F24" s="34"/>
      <c r="G24" s="33"/>
      <c r="H24" s="34"/>
      <c r="I24" s="35" t="n">
        <f aca="false">SUM(E24:H24)</f>
        <v>0</v>
      </c>
      <c r="J24" s="35"/>
    </row>
    <row r="25" customFormat="false" ht="15" hidden="false" customHeight="true" outlineLevel="0" collapsed="false">
      <c r="A25" s="32"/>
      <c r="B25" s="32"/>
      <c r="C25" s="33"/>
      <c r="D25" s="34"/>
      <c r="E25" s="33"/>
      <c r="F25" s="34"/>
      <c r="G25" s="33"/>
      <c r="H25" s="34"/>
      <c r="I25" s="35" t="n">
        <f aca="false">SUM(E25:H25)</f>
        <v>0</v>
      </c>
      <c r="J25" s="35"/>
    </row>
    <row r="26" customFormat="false" ht="15" hidden="false" customHeight="true" outlineLevel="0" collapsed="false">
      <c r="A26" s="32"/>
      <c r="B26" s="32"/>
      <c r="C26" s="33"/>
      <c r="D26" s="34"/>
      <c r="E26" s="33"/>
      <c r="F26" s="34"/>
      <c r="G26" s="33"/>
      <c r="H26" s="34"/>
      <c r="I26" s="35" t="n">
        <f aca="false">SUM(E26:H26)</f>
        <v>0</v>
      </c>
      <c r="J26" s="35"/>
    </row>
    <row r="27" customFormat="false" ht="15" hidden="false" customHeight="true" outlineLevel="0" collapsed="false">
      <c r="A27" s="32"/>
      <c r="B27" s="32"/>
      <c r="C27" s="33"/>
      <c r="D27" s="34"/>
      <c r="E27" s="33"/>
      <c r="F27" s="34"/>
      <c r="G27" s="33"/>
      <c r="H27" s="34"/>
      <c r="I27" s="35" t="n">
        <f aca="false">SUM(E27:H27)</f>
        <v>0</v>
      </c>
      <c r="J27" s="35"/>
    </row>
    <row r="28" customFormat="false" ht="15" hidden="false" customHeight="true" outlineLevel="0" collapsed="false">
      <c r="A28" s="32"/>
      <c r="B28" s="32"/>
      <c r="C28" s="33"/>
      <c r="D28" s="34"/>
      <c r="E28" s="33"/>
      <c r="F28" s="34"/>
      <c r="G28" s="33"/>
      <c r="H28" s="34"/>
      <c r="I28" s="35" t="n">
        <f aca="false">SUM(E28:H28)</f>
        <v>0</v>
      </c>
      <c r="J28" s="35"/>
    </row>
    <row r="29" customFormat="false" ht="15" hidden="false" customHeight="true" outlineLevel="0" collapsed="false">
      <c r="A29" s="32"/>
      <c r="B29" s="32"/>
      <c r="C29" s="33"/>
      <c r="D29" s="34"/>
      <c r="E29" s="33"/>
      <c r="F29" s="34"/>
      <c r="G29" s="33"/>
      <c r="H29" s="34"/>
      <c r="I29" s="35" t="n">
        <f aca="false">SUM(E29:H29)</f>
        <v>0</v>
      </c>
      <c r="J29" s="35"/>
    </row>
    <row r="30" customFormat="false" ht="15" hidden="false" customHeight="true" outlineLevel="0" collapsed="false">
      <c r="A30" s="32"/>
      <c r="B30" s="32"/>
      <c r="C30" s="33"/>
      <c r="D30" s="34"/>
      <c r="E30" s="33"/>
      <c r="F30" s="34"/>
      <c r="G30" s="33"/>
      <c r="H30" s="34"/>
      <c r="I30" s="35" t="n">
        <f aca="false">SUM(E30:H30)</f>
        <v>0</v>
      </c>
      <c r="J30" s="35"/>
    </row>
    <row r="31" customFormat="false" ht="15.75" hidden="false" customHeight="true" outlineLevel="0" collapsed="false">
      <c r="A31" s="36"/>
      <c r="B31" s="36"/>
      <c r="C31" s="37"/>
      <c r="D31" s="38"/>
      <c r="E31" s="37"/>
      <c r="F31" s="38"/>
      <c r="G31" s="33"/>
      <c r="H31" s="34"/>
      <c r="I31" s="35" t="n">
        <f aca="false">SUM(E31:H31)</f>
        <v>0</v>
      </c>
      <c r="J31" s="35"/>
    </row>
    <row r="32" customFormat="false" ht="15.75" hidden="false" customHeight="false" outlineLevel="0" collapsed="false">
      <c r="A32" s="39"/>
      <c r="B32" s="40"/>
      <c r="C32" s="41"/>
      <c r="D32" s="42" t="s">
        <v>21</v>
      </c>
      <c r="E32" s="43" t="n">
        <f aca="false">SUM(E19:E31)</f>
        <v>0</v>
      </c>
      <c r="F32" s="43" t="n">
        <f aca="false">SUM(F19:F31)</f>
        <v>0</v>
      </c>
      <c r="G32" s="43" t="n">
        <f aca="false">SUM(G19:G31)</f>
        <v>0</v>
      </c>
      <c r="H32" s="43" t="n">
        <f aca="false">SUM(H19:H31)</f>
        <v>0</v>
      </c>
      <c r="I32" s="44" t="n">
        <f aca="false">SUM(I19:I31)</f>
        <v>0</v>
      </c>
      <c r="J32" s="44"/>
    </row>
    <row r="33" customFormat="false" ht="15" hidden="false" customHeight="false" outlineLevel="0" collapsed="false">
      <c r="A33" s="45"/>
      <c r="B33" s="40"/>
      <c r="C33" s="41"/>
      <c r="D33" s="41"/>
      <c r="E33" s="41"/>
      <c r="F33" s="41"/>
      <c r="G33" s="41"/>
      <c r="H33" s="41"/>
      <c r="I33" s="41"/>
      <c r="J33" s="41"/>
    </row>
    <row r="34" customFormat="false" ht="21.75" hidden="false" customHeight="true" outlineLevel="0" collapsed="false">
      <c r="A34" s="46"/>
      <c r="B34" s="47"/>
      <c r="C34" s="48"/>
      <c r="D34" s="48"/>
      <c r="E34" s="41"/>
      <c r="F34" s="41"/>
      <c r="G34" s="41"/>
      <c r="H34" s="41"/>
      <c r="I34" s="41"/>
      <c r="J34" s="41"/>
    </row>
    <row r="35" customFormat="false" ht="31.5" hidden="false" customHeight="true" outlineLevel="0" collapsed="false">
      <c r="A35" s="49" t="s">
        <v>22</v>
      </c>
      <c r="B35" s="49"/>
      <c r="C35" s="49"/>
      <c r="D35" s="49"/>
      <c r="E35" s="49"/>
      <c r="F35" s="49"/>
      <c r="G35" s="49"/>
      <c r="H35" s="49"/>
      <c r="I35" s="49"/>
      <c r="J35" s="49"/>
    </row>
    <row r="36" customFormat="false" ht="17.25" hidden="false" customHeight="true" outlineLevel="0" collapsed="false">
      <c r="A36" s="50" t="s">
        <v>23</v>
      </c>
      <c r="B36" s="50"/>
      <c r="C36" s="50"/>
      <c r="D36" s="51"/>
      <c r="E36" s="52" t="s">
        <v>24</v>
      </c>
      <c r="F36" s="52"/>
      <c r="G36" s="52"/>
      <c r="H36" s="52"/>
      <c r="I36" s="52"/>
      <c r="J36" s="53"/>
    </row>
    <row r="37" customFormat="false" ht="15.75" hidden="false" customHeight="false" outlineLevel="0" collapsed="false">
      <c r="A37" s="54"/>
      <c r="B37" s="55"/>
      <c r="C37" s="56"/>
      <c r="D37" s="56"/>
      <c r="E37" s="57"/>
      <c r="F37" s="57"/>
      <c r="G37" s="57"/>
      <c r="H37" s="57"/>
      <c r="I37" s="57"/>
      <c r="J37" s="58"/>
    </row>
    <row r="38" customFormat="false" ht="15.75" hidden="false" customHeight="false" outlineLevel="0" collapsed="false">
      <c r="A38" s="59"/>
      <c r="B38" s="40"/>
      <c r="C38" s="48"/>
      <c r="D38" s="48"/>
    </row>
    <row r="39" customFormat="false" ht="18" hidden="false" customHeight="true" outlineLevel="0" collapsed="false">
      <c r="A39" s="60" t="s">
        <v>25</v>
      </c>
      <c r="B39" s="60"/>
      <c r="C39" s="60"/>
      <c r="D39" s="60"/>
      <c r="E39" s="60"/>
      <c r="F39" s="60"/>
      <c r="G39" s="60"/>
      <c r="H39" s="60"/>
      <c r="I39" s="60"/>
      <c r="J39" s="60"/>
    </row>
    <row r="40" customFormat="false" ht="15" hidden="false" customHeight="true" outlineLevel="0" collapsed="false">
      <c r="A40" s="61" t="s">
        <v>26</v>
      </c>
      <c r="B40" s="61"/>
      <c r="C40" s="61"/>
      <c r="D40" s="61"/>
      <c r="E40" s="61"/>
      <c r="F40" s="61"/>
      <c r="G40" s="61"/>
      <c r="H40" s="61"/>
      <c r="I40" s="61"/>
      <c r="J40" s="34"/>
    </row>
    <row r="41" customFormat="false" ht="15.75" hidden="false" customHeight="true" outlineLevel="0" collapsed="false">
      <c r="A41" s="62" t="s">
        <v>27</v>
      </c>
      <c r="B41" s="62"/>
      <c r="C41" s="62"/>
      <c r="D41" s="62"/>
      <c r="E41" s="62"/>
      <c r="F41" s="62"/>
      <c r="G41" s="62"/>
      <c r="H41" s="62"/>
      <c r="I41" s="62"/>
      <c r="J41" s="38"/>
    </row>
    <row r="42" customFormat="false" ht="15" hidden="false" customHeight="false" outlineLevel="0" collapsed="false">
      <c r="A42" s="59"/>
      <c r="B42" s="40"/>
      <c r="C42" s="48"/>
      <c r="D42" s="48"/>
    </row>
    <row r="43" customFormat="false" ht="19.5" hidden="false" customHeight="true" outlineLevel="0" collapsed="false">
      <c r="A43" s="63" t="s">
        <v>28</v>
      </c>
      <c r="B43" s="63"/>
      <c r="C43" s="63"/>
      <c r="D43" s="63"/>
      <c r="E43" s="63"/>
      <c r="F43" s="63"/>
      <c r="G43" s="63"/>
      <c r="H43" s="63"/>
      <c r="I43" s="63"/>
      <c r="J43" s="63"/>
    </row>
    <row r="44" customFormat="false" ht="15" hidden="false" customHeight="false" outlineLevel="0" collapsed="false">
      <c r="A44" s="59" t="s">
        <v>29</v>
      </c>
      <c r="B44" s="40"/>
      <c r="C44" s="48"/>
      <c r="D44" s="48"/>
    </row>
    <row r="45" customFormat="false" ht="15" hidden="false" customHeight="false" outlineLevel="0" collapsed="false">
      <c r="A45" s="59"/>
      <c r="B45" s="40"/>
      <c r="C45" s="48"/>
      <c r="D45" s="48"/>
    </row>
    <row r="46" customFormat="false" ht="15" hidden="false" customHeight="false" outlineLevel="0" collapsed="false">
      <c r="A46" s="59"/>
      <c r="B46" s="40"/>
      <c r="C46" s="48"/>
      <c r="D46" s="48"/>
    </row>
    <row r="47" customFormat="false" ht="15" hidden="false" customHeight="false" outlineLevel="0" collapsed="false">
      <c r="A47" s="59"/>
      <c r="B47" s="40"/>
      <c r="C47" s="48"/>
      <c r="D47" s="48"/>
    </row>
    <row r="48" customFormat="false" ht="15" hidden="false" customHeight="false" outlineLevel="0" collapsed="false">
      <c r="A48" s="59"/>
      <c r="B48" s="40"/>
      <c r="C48" s="48"/>
      <c r="D48" s="48"/>
    </row>
    <row r="49" customFormat="false" ht="15" hidden="false" customHeight="false" outlineLevel="0" collapsed="false">
      <c r="A49" s="59"/>
      <c r="B49" s="40"/>
      <c r="C49" s="48"/>
      <c r="D49" s="48"/>
    </row>
    <row r="50" customFormat="false" ht="15" hidden="false" customHeight="false" outlineLevel="0" collapsed="false">
      <c r="A50" s="59"/>
      <c r="B50" s="40"/>
      <c r="C50" s="48"/>
      <c r="D50" s="48"/>
    </row>
    <row r="51" customFormat="false" ht="15" hidden="false" customHeight="false" outlineLevel="0" collapsed="false">
      <c r="A51" s="59"/>
      <c r="B51" s="40"/>
      <c r="C51" s="48"/>
      <c r="D51" s="48"/>
    </row>
    <row r="52" customFormat="false" ht="15" hidden="false" customHeight="false" outlineLevel="0" collapsed="false">
      <c r="A52" s="59"/>
      <c r="B52" s="40"/>
      <c r="C52" s="48"/>
      <c r="D52" s="48"/>
    </row>
    <row r="53" customFormat="false" ht="15" hidden="false" customHeight="false" outlineLevel="0" collapsed="false">
      <c r="A53" s="64"/>
      <c r="B53" s="47"/>
      <c r="C53" s="48"/>
      <c r="D53" s="48"/>
    </row>
    <row r="54" customFormat="false" ht="15" hidden="false" customHeight="false" outlineLevel="0" collapsed="false">
      <c r="A54" s="65"/>
      <c r="B54" s="66"/>
      <c r="C54" s="48"/>
      <c r="D54" s="48"/>
    </row>
    <row r="55" customFormat="false" ht="15.75" hidden="false" customHeight="false" outlineLevel="0" collapsed="false">
      <c r="A55" s="67"/>
    </row>
  </sheetData>
  <sheetProtection sheet="true" formatCells="false" selectLockedCells="true"/>
  <mergeCells count="45">
    <mergeCell ref="A5:J6"/>
    <mergeCell ref="E9:J9"/>
    <mergeCell ref="E11:F11"/>
    <mergeCell ref="D13:E13"/>
    <mergeCell ref="A17:B17"/>
    <mergeCell ref="C17:D17"/>
    <mergeCell ref="E17:F17"/>
    <mergeCell ref="G17:H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I32:J32"/>
    <mergeCell ref="A35:J35"/>
    <mergeCell ref="A36:C36"/>
    <mergeCell ref="E36:I36"/>
    <mergeCell ref="A39:J39"/>
    <mergeCell ref="A40:I40"/>
    <mergeCell ref="A41:I41"/>
    <mergeCell ref="A43:J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8T07:52:37Z</dcterms:created>
  <dc:creator>Rosa Panisello Tortajada</dc:creator>
  <dc:description/>
  <dc:language>en-US</dc:language>
  <cp:lastModifiedBy>mcpch</cp:lastModifiedBy>
  <cp:lastPrinted>2023-03-07T10:14:26Z</cp:lastPrinted>
  <dcterms:modified xsi:type="dcterms:W3CDTF">2024-03-07T11:49:52Z</dcterms:modified>
  <cp:revision>0</cp:revision>
  <dc:subject/>
  <dc:title/>
</cp:coreProperties>
</file>