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Full1" sheetId="1" state="visible" r:id="rId2"/>
    <sheet name="Full2" sheetId="2" state="visible" r:id="rId3"/>
    <sheet name="Full3" sheetId="3" state="visible" r:id="rId4"/>
  </sheets>
  <definedNames>
    <definedName function="false" hidden="false" localSheetId="0" name="__Fieldmark__147_1993515493" vbProcedure="false">Full1!$C$12</definedName>
    <definedName function="false" hidden="false" localSheetId="0" name="__Fieldmark__148_1993515493" vbProcedure="false">Full1!$B$13</definedName>
    <definedName function="false" hidden="false" localSheetId="0" name="__Fieldmark__149_1993515493" vbProcedure="false">Full1!$C$13</definedName>
    <definedName function="false" hidden="false" localSheetId="0" name="__Fieldmark__150_1993515493" vbProcedure="false">Full1!$B$14</definedName>
    <definedName function="false" hidden="false" localSheetId="0" name="__Fieldmark__151_1993515493" vbProcedure="false">Full1!$C$14</definedName>
    <definedName function="false" hidden="false" localSheetId="0" name="__Fieldmark__152_1993515493" vbProcedure="false">Full1!$C$15</definedName>
    <definedName function="false" hidden="false" localSheetId="0" name="__Fieldmark__153_1993515493" vbProcedure="false">Full1!$B$16</definedName>
    <definedName function="false" hidden="false" localSheetId="0" name="__Fieldmark__154_1993515493" vbProcedure="false">Full1!$C$16</definedName>
    <definedName function="false" hidden="false" localSheetId="0" name="__Fieldmark__155_1993515493" vbProcedure="false">Full1!$B$17</definedName>
    <definedName function="false" hidden="false" localSheetId="0" name="__Fieldmark__156_1993515493" vbProcedure="false">Full1!$C$17</definedName>
    <definedName function="false" hidden="false" localSheetId="0" name="__Fieldmark__157_1993515493" vbProcedure="false">Full1!$B$18</definedName>
    <definedName function="false" hidden="false" localSheetId="0" name="__Fieldmark__158_1993515493" vbProcedure="false">Full1!$C$18</definedName>
    <definedName function="false" hidden="false" localSheetId="0" name="__Fieldmark__159_1993515493" vbProcedure="false">Full1!$B$19</definedName>
    <definedName function="false" hidden="false" localSheetId="0" name="__Fieldmark__160_1993515493" vbProcedure="false">Full1!$C$19</definedName>
    <definedName function="false" hidden="false" localSheetId="0" name="__Fieldmark__161_1993515493" vbProcedure="false">Full1!$B$20</definedName>
    <definedName function="false" hidden="false" localSheetId="0" name="__Fieldmark__162_1993515493" vbProcedure="false">Full1!$C$20</definedName>
    <definedName function="false" hidden="false" localSheetId="0" name="__Fieldmark__163_1993515493" vbProcedure="false">Full1!$B$21</definedName>
    <definedName function="false" hidden="false" localSheetId="0" name="__Fieldmark__164_1993515493" vbProcedure="false">Full1!$C$21</definedName>
    <definedName function="false" hidden="false" localSheetId="0" name="__Fieldmark__165_1993515493" vbProcedure="false">Full1!$C$22</definedName>
    <definedName function="false" hidden="false" localSheetId="0" name="__Fieldmark__166_1993515493" vbProcedure="false">Full1!$B$23</definedName>
    <definedName function="false" hidden="false" localSheetId="0" name="__Fieldmark__167_1993515493" vbProcedure="false">Full1!$C$23</definedName>
    <definedName function="false" hidden="false" localSheetId="0" name="__Fieldmark__168_1993515493" vbProcedure="false">Full1!$B$24</definedName>
    <definedName function="false" hidden="false" localSheetId="0" name="__Fieldmark__169_1993515493" vbProcedure="false">Full1!$C$24</definedName>
    <definedName function="false" hidden="false" localSheetId="0" name="__Fieldmark__170_1993515493" vbProcedure="false">Full1!$B$25</definedName>
    <definedName function="false" hidden="false" localSheetId="0" name="__Fieldmark__171_1993515493" vbProcedure="false">Full1!$C$25</definedName>
    <definedName function="false" hidden="false" localSheetId="0" name="__Fieldmark__172_1993515493" vbProcedure="false">Full1!$B$26</definedName>
    <definedName function="false" hidden="false" localSheetId="0" name="__Fieldmark__173_1993515493" vbProcedure="false">Full1!$C$26</definedName>
    <definedName function="false" hidden="false" localSheetId="0" name="__Fieldmark__174_1993515493" vbProcedure="false">Full1!$C$27</definedName>
    <definedName function="false" hidden="false" localSheetId="0" name="__Fieldmark__175_1993515493" vbProcedure="false">Full1!$B$30</definedName>
    <definedName function="false" hidden="false" localSheetId="0" name="__Fieldmark__176_1993515493" vbProcedure="false">Full1!$C$30</definedName>
    <definedName function="false" hidden="false" localSheetId="0" name="__Fieldmark__177_1993515493" vbProcedure="false">Full1!$B$31</definedName>
    <definedName function="false" hidden="false" localSheetId="0" name="__Fieldmark__178_1993515493" vbProcedure="false">Full1!$C$31</definedName>
    <definedName function="false" hidden="false" localSheetId="0" name="__Fieldmark__179_1993515493" vbProcedure="false">Full1!$B$32</definedName>
    <definedName function="false" hidden="false" localSheetId="0" name="__Fieldmark__180_1993515493" vbProcedure="false">Full1!$C$32</definedName>
    <definedName function="false" hidden="false" localSheetId="0" name="__Fieldmark__181_1993515493" vbProcedure="false">Full1!$B$33</definedName>
    <definedName function="false" hidden="false" localSheetId="0" name="__Fieldmark__182_1993515493" vbProcedure="false">Full1!$C$33</definedName>
    <definedName function="false" hidden="false" localSheetId="0" name="__Fieldmark__183_1993515493" vbProcedure="false">Full1!$B$34</definedName>
    <definedName function="false" hidden="false" localSheetId="0" name="__Fieldmark__184_1993515493" vbProcedure="false">Full1!$C$34</definedName>
    <definedName function="false" hidden="false" localSheetId="0" name="__Fieldmark__185_1993515493" vbProcedure="false">Full1!$B$35</definedName>
    <definedName function="false" hidden="false" localSheetId="0" name="__Fieldmark__186_1993515493" vbProcedure="false">Full1!$C$35</definedName>
    <definedName function="false" hidden="false" localSheetId="0" name="__Fieldmark__187_1993515493" vbProcedure="false">Full1!$B$36</definedName>
    <definedName function="false" hidden="false" localSheetId="0" name="__Fieldmark__188_1993515493" vbProcedure="false">Full1!$C$36</definedName>
    <definedName function="false" hidden="false" localSheetId="0" name="__Fieldmark__189_1993515493" vbProcedure="false">Full1!$B$37</definedName>
    <definedName function="false" hidden="false" localSheetId="0" name="__Fieldmark__190_1993515493" vbProcedure="false">Full1!$C$37</definedName>
    <definedName function="false" hidden="false" localSheetId="0" name="__Fieldmark__191_1993515493" vbProcedure="false">Full1!$B$38</definedName>
    <definedName function="false" hidden="false" localSheetId="0" name="__Fieldmark__192_1993515493" vbProcedure="false">Full1!$C$38</definedName>
    <definedName function="false" hidden="false" localSheetId="0" name="__Fieldmark__193_1993515493" vbProcedure="false">Full1!$B$39</definedName>
    <definedName function="false" hidden="false" localSheetId="0" name="__Fieldmark__194_1993515493" vbProcedure="false">Full1!$C$39</definedName>
    <definedName function="false" hidden="false" localSheetId="0" name="__Fieldmark__195_1993515493" vbProcedure="false">Full1!$B$40</definedName>
    <definedName function="false" hidden="false" localSheetId="0" name="__Fieldmark__196_1993515493" vbProcedure="false">Full1!$C$40</definedName>
    <definedName function="false" hidden="false" localSheetId="0" name="__Fieldmark__197_1993515493" vbProcedure="false">Full1!$B$41</definedName>
    <definedName function="false" hidden="false" localSheetId="0" name="__Fieldmark__198_1993515493" vbProcedure="false">Full1!$C$41</definedName>
    <definedName function="false" hidden="false" localSheetId="0" name="__Fieldmark__199_1993515493" vbProcedure="false">Full1!$B$42</definedName>
    <definedName function="false" hidden="false" localSheetId="0" name="__Fieldmark__200_1993515493" vbProcedure="false">Full1!$C$42</definedName>
    <definedName function="false" hidden="false" localSheetId="0" name="__Fieldmark__201_1993515493" vbProcedure="false">Full1!$B$43</definedName>
    <definedName function="false" hidden="false" localSheetId="0" name="__Fieldmark__202_1993515493" vbProcedure="false">Full1!$C$43</definedName>
    <definedName function="false" hidden="false" localSheetId="0" name="__Fieldmark__203_1993515493" vbProcedure="false">Full1!$B$44</definedName>
    <definedName function="false" hidden="false" localSheetId="0" name="__Fieldmark__204_1993515493" vbProcedure="false">Full1!$C$44</definedName>
    <definedName function="false" hidden="false" localSheetId="0" name="__Fieldmark__205_1993515493" vbProcedure="false">Full1!$B$45</definedName>
    <definedName function="false" hidden="false" localSheetId="0" name="__Fieldmark__206_1993515493" vbProcedure="false">Full1!$C$45</definedName>
    <definedName function="false" hidden="false" localSheetId="0" name="__Fieldmark__207_1993515493" vbProcedure="false">Full1!$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1">
  <si>
    <t xml:space="preserve">Annex 3. Pressupost del projecte o activitat per la qual se sol.licita subvenció </t>
  </si>
  <si>
    <t xml:space="preserve">PREVISIÓ D’INGRESSOS</t>
  </si>
  <si>
    <t xml:space="preserve">Concepte</t>
  </si>
  <si>
    <t xml:space="preserve">Import</t>
  </si>
  <si>
    <t xml:space="preserve">Vendes i ingresos de l'activitat</t>
  </si>
  <si>
    <t xml:space="preserve">Aportacions i subvencions</t>
  </si>
  <si>
    <t xml:space="preserve">Altres ingressos</t>
  </si>
  <si>
    <t xml:space="preserve">Total Ingressos</t>
  </si>
  <si>
    <t xml:space="preserve">PREVISIÓ DE DESPESES</t>
  </si>
  <si>
    <t xml:space="preserve">     </t>
  </si>
  <si>
    <t xml:space="preserve">Total de despe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_-* #,##0.00\ [$€-403]_-;\-* #,##0.00\ [$€-403]_-;_-* \-??\ [$€-403]_-;_-@_-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6"/>
      <color rgb="FF000000"/>
      <name val="Formata RegularSC"/>
      <family val="2"/>
    </font>
    <font>
      <b val="true"/>
      <sz val="11"/>
      <color rgb="FF000000"/>
      <name val="Formata Regular"/>
      <family val="2"/>
    </font>
    <font>
      <b val="true"/>
      <sz val="10"/>
      <color rgb="FF000000"/>
      <name val="Formata Regular"/>
      <family val="2"/>
    </font>
    <font>
      <sz val="9"/>
      <color rgb="FF000000"/>
      <name val="Formata RegularSC"/>
      <family val="2"/>
    </font>
    <font>
      <sz val="9"/>
      <color rgb="FF000000"/>
      <name val="Formata Light"/>
      <family val="2"/>
    </font>
    <font>
      <sz val="9"/>
      <color rgb="FF000000"/>
      <name val="Formata Regular"/>
      <family val="2"/>
    </font>
    <font>
      <b val="true"/>
      <sz val="9"/>
      <color rgb="FF000000"/>
      <name val="Formata Light"/>
      <family val="2"/>
    </font>
    <font>
      <b val="true"/>
      <sz val="9"/>
      <color rgb="FF000000"/>
      <name val="Formata Regular"/>
      <family val="2"/>
    </font>
    <font>
      <sz val="7"/>
      <color rgb="FF000000"/>
      <name val="Times New Roman"/>
      <family val="1"/>
    </font>
    <font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7" borderId="3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2" fillId="21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1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1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9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9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3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6" borderId="14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6" fillId="0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25" fillId="6" borderId="15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6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9" borderId="13" xfId="0" applyFont="true" applyBorder="true" applyAlignment="true" applyProtection="true">
      <alignment horizontal="right" vertical="top" textRotation="0" wrapText="true" indent="3" shrinkToFit="false"/>
      <protection locked="true" hidden="false"/>
    </xf>
    <xf numFmtId="166" fontId="25" fillId="9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21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1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é" xfId="44"/>
    <cellStyle name="Cel·la de comprovació" xfId="45"/>
    <cellStyle name="Cel·la enllaçada" xfId="46"/>
    <cellStyle name="Càlcul" xfId="47"/>
    <cellStyle name="Entrada" xfId="48"/>
    <cellStyle name="Incorrecte" xfId="49"/>
    <cellStyle name="Neutral 1" xfId="50"/>
    <cellStyle name="Nota" xfId="51"/>
    <cellStyle name="Resultat" xfId="52"/>
    <cellStyle name="Text d'advertiment" xfId="53"/>
    <cellStyle name="Text explicatiu" xfId="54"/>
    <cellStyle name="Total" xfId="55"/>
    <cellStyle name="Títol" xfId="56"/>
    <cellStyle name="Títol 1" xfId="57"/>
    <cellStyle name="Títol 2" xfId="58"/>
    <cellStyle name="Títol 3" xfId="59"/>
    <cellStyle name="Títol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958400</xdr:colOff>
      <xdr:row>3</xdr:row>
      <xdr:rowOff>190440</xdr:rowOff>
    </xdr:to>
    <xdr:pic>
      <xdr:nvPicPr>
        <xdr:cNvPr id="0" name="Imatge 1" descr="LOGO AJUNTAMENT DE REUS.JPG"/>
        <xdr:cNvPicPr/>
      </xdr:nvPicPr>
      <xdr:blipFill>
        <a:blip r:embed="rId1"/>
        <a:stretch/>
      </xdr:blipFill>
      <xdr:spPr>
        <a:xfrm>
          <a:off x="150480" y="257040"/>
          <a:ext cx="19584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4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9" activeCellId="0" sqref="B9:C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71.85"/>
    <col collapsed="false" customWidth="true" hidden="false" outlineLevel="0" max="3" min="3" style="1" width="18.85"/>
  </cols>
  <sheetData>
    <row r="1" customFormat="false" ht="20.25" hidden="false" customHeight="false" outlineLevel="0" collapsed="false">
      <c r="B1" s="2"/>
      <c r="C1" s="3"/>
    </row>
    <row r="2" customFormat="false" ht="20.25" hidden="false" customHeight="false" outlineLevel="0" collapsed="false">
      <c r="B2" s="4"/>
      <c r="C2" s="5"/>
    </row>
    <row r="3" customFormat="false" ht="15" hidden="false" customHeight="false" outlineLevel="0" collapsed="false">
      <c r="B3" s="6"/>
      <c r="C3" s="5"/>
    </row>
    <row r="4" customFormat="false" ht="15" hidden="false" customHeight="false" outlineLevel="0" collapsed="false">
      <c r="B4" s="6"/>
      <c r="C4" s="5"/>
    </row>
    <row r="5" customFormat="false" ht="15" hidden="false" customHeight="false" outlineLevel="0" collapsed="false">
      <c r="B5" s="6"/>
      <c r="C5" s="5"/>
    </row>
    <row r="6" customFormat="false" ht="20.25" hidden="false" customHeight="true" outlineLevel="0" collapsed="false">
      <c r="B6" s="7" t="s">
        <v>0</v>
      </c>
      <c r="C6" s="7"/>
    </row>
    <row r="7" customFormat="false" ht="20.25" hidden="false" customHeight="true" outlineLevel="0" collapsed="false">
      <c r="B7" s="7"/>
      <c r="C7" s="7"/>
    </row>
    <row r="8" customFormat="false" ht="15" hidden="false" customHeight="false" outlineLevel="0" collapsed="false">
      <c r="B8" s="6"/>
      <c r="C8" s="5"/>
    </row>
    <row r="9" customFormat="false" ht="15" hidden="false" customHeight="false" outlineLevel="0" collapsed="false">
      <c r="B9" s="8"/>
      <c r="C9" s="8"/>
    </row>
    <row r="10" customFormat="false" ht="25.5" hidden="false" customHeight="true" outlineLevel="0" collapsed="false">
      <c r="B10" s="9" t="s">
        <v>1</v>
      </c>
      <c r="C10" s="10"/>
    </row>
    <row r="11" customFormat="false" ht="15.75" hidden="false" customHeight="false" outlineLevel="0" collapsed="false">
      <c r="B11" s="11" t="s">
        <v>2</v>
      </c>
      <c r="C11" s="12" t="s">
        <v>3</v>
      </c>
    </row>
    <row r="12" customFormat="false" ht="15.75" hidden="false" customHeight="false" outlineLevel="0" collapsed="false">
      <c r="B12" s="13" t="s">
        <v>4</v>
      </c>
      <c r="C12" s="14"/>
    </row>
    <row r="13" customFormat="false" ht="15.75" hidden="false" customHeight="false" outlineLevel="0" collapsed="false">
      <c r="B13" s="15"/>
      <c r="C13" s="16"/>
    </row>
    <row r="14" customFormat="false" ht="15.75" hidden="false" customHeight="false" outlineLevel="0" collapsed="false">
      <c r="B14" s="15"/>
      <c r="C14" s="16"/>
    </row>
    <row r="15" customFormat="false" ht="15.75" hidden="false" customHeight="false" outlineLevel="0" collapsed="false">
      <c r="B15" s="13" t="s">
        <v>5</v>
      </c>
      <c r="C15" s="16"/>
    </row>
    <row r="16" customFormat="false" ht="15.75" hidden="false" customHeight="false" outlineLevel="0" collapsed="false">
      <c r="B16" s="15"/>
      <c r="C16" s="16"/>
    </row>
    <row r="17" customFormat="false" ht="15.75" hidden="false" customHeight="false" outlineLevel="0" collapsed="false">
      <c r="B17" s="15"/>
      <c r="C17" s="16"/>
    </row>
    <row r="18" customFormat="false" ht="15.75" hidden="false" customHeight="false" outlineLevel="0" collapsed="false">
      <c r="B18" s="15"/>
      <c r="C18" s="16"/>
    </row>
    <row r="19" customFormat="false" ht="15.75" hidden="false" customHeight="false" outlineLevel="0" collapsed="false">
      <c r="B19" s="15"/>
      <c r="C19" s="16"/>
    </row>
    <row r="20" customFormat="false" ht="15.75" hidden="false" customHeight="false" outlineLevel="0" collapsed="false">
      <c r="B20" s="17"/>
      <c r="C20" s="16"/>
    </row>
    <row r="21" customFormat="false" ht="15.75" hidden="false" customHeight="false" outlineLevel="0" collapsed="false">
      <c r="B21" s="17"/>
      <c r="C21" s="16"/>
    </row>
    <row r="22" customFormat="false" ht="15.75" hidden="false" customHeight="false" outlineLevel="0" collapsed="false">
      <c r="B22" s="13" t="s">
        <v>6</v>
      </c>
      <c r="C22" s="16"/>
    </row>
    <row r="23" customFormat="false" ht="15.75" hidden="false" customHeight="false" outlineLevel="0" collapsed="false">
      <c r="B23" s="17"/>
      <c r="C23" s="16"/>
    </row>
    <row r="24" customFormat="false" ht="15.75" hidden="false" customHeight="false" outlineLevel="0" collapsed="false">
      <c r="B24" s="17"/>
      <c r="C24" s="16"/>
    </row>
    <row r="25" customFormat="false" ht="15.75" hidden="false" customHeight="false" outlineLevel="0" collapsed="false">
      <c r="B25" s="17"/>
      <c r="C25" s="16"/>
    </row>
    <row r="26" customFormat="false" ht="15.75" hidden="false" customHeight="false" outlineLevel="0" collapsed="false">
      <c r="B26" s="18"/>
      <c r="C26" s="16"/>
    </row>
    <row r="27" customFormat="false" ht="15.75" hidden="false" customHeight="false" outlineLevel="0" collapsed="false">
      <c r="B27" s="19" t="s">
        <v>7</v>
      </c>
      <c r="C27" s="20" t="n">
        <f aca="false">SUM(C12:C26)</f>
        <v>0</v>
      </c>
    </row>
    <row r="28" customFormat="false" ht="24" hidden="false" customHeight="true" outlineLevel="0" collapsed="false">
      <c r="B28" s="21" t="s">
        <v>8</v>
      </c>
      <c r="C28" s="22"/>
    </row>
    <row r="29" customFormat="false" ht="15.75" hidden="false" customHeight="false" outlineLevel="0" collapsed="false">
      <c r="B29" s="11" t="s">
        <v>2</v>
      </c>
      <c r="C29" s="12" t="s">
        <v>3</v>
      </c>
    </row>
    <row r="30" customFormat="false" ht="15.75" hidden="false" customHeight="false" outlineLevel="0" collapsed="false">
      <c r="B30" s="23"/>
      <c r="C30" s="14"/>
    </row>
    <row r="31" customFormat="false" ht="15.75" hidden="false" customHeight="false" outlineLevel="0" collapsed="false">
      <c r="B31" s="23"/>
      <c r="C31" s="16"/>
    </row>
    <row r="32" customFormat="false" ht="15.75" hidden="false" customHeight="false" outlineLevel="0" collapsed="false">
      <c r="B32" s="23" t="s">
        <v>9</v>
      </c>
      <c r="C32" s="16"/>
    </row>
    <row r="33" customFormat="false" ht="15.75" hidden="false" customHeight="false" outlineLevel="0" collapsed="false">
      <c r="B33" s="23" t="s">
        <v>9</v>
      </c>
      <c r="C33" s="16"/>
    </row>
    <row r="34" customFormat="false" ht="15.75" hidden="false" customHeight="false" outlineLevel="0" collapsed="false">
      <c r="B34" s="23" t="s">
        <v>9</v>
      </c>
      <c r="C34" s="16"/>
    </row>
    <row r="35" customFormat="false" ht="15.75" hidden="false" customHeight="false" outlineLevel="0" collapsed="false">
      <c r="B35" s="23" t="s">
        <v>9</v>
      </c>
      <c r="C35" s="16"/>
    </row>
    <row r="36" customFormat="false" ht="15.75" hidden="false" customHeight="false" outlineLevel="0" collapsed="false">
      <c r="B36" s="23" t="s">
        <v>9</v>
      </c>
      <c r="C36" s="16"/>
    </row>
    <row r="37" customFormat="false" ht="15.75" hidden="false" customHeight="false" outlineLevel="0" collapsed="false">
      <c r="B37" s="23" t="s">
        <v>9</v>
      </c>
      <c r="C37" s="16"/>
    </row>
    <row r="38" customFormat="false" ht="15.75" hidden="false" customHeight="false" outlineLevel="0" collapsed="false">
      <c r="B38" s="23" t="s">
        <v>9</v>
      </c>
      <c r="C38" s="16"/>
    </row>
    <row r="39" customFormat="false" ht="15.75" hidden="false" customHeight="false" outlineLevel="0" collapsed="false">
      <c r="B39" s="23" t="s">
        <v>9</v>
      </c>
      <c r="C39" s="16"/>
    </row>
    <row r="40" customFormat="false" ht="15.75" hidden="false" customHeight="false" outlineLevel="0" collapsed="false">
      <c r="B40" s="23" t="s">
        <v>9</v>
      </c>
      <c r="C40" s="16"/>
    </row>
    <row r="41" customFormat="false" ht="15.75" hidden="false" customHeight="false" outlineLevel="0" collapsed="false">
      <c r="B41" s="23" t="s">
        <v>9</v>
      </c>
      <c r="C41" s="16"/>
    </row>
    <row r="42" customFormat="false" ht="15.75" hidden="false" customHeight="false" outlineLevel="0" collapsed="false">
      <c r="B42" s="23" t="s">
        <v>9</v>
      </c>
      <c r="C42" s="16"/>
    </row>
    <row r="43" customFormat="false" ht="15.75" hidden="false" customHeight="false" outlineLevel="0" collapsed="false">
      <c r="B43" s="23" t="s">
        <v>9</v>
      </c>
      <c r="C43" s="16"/>
    </row>
    <row r="44" customFormat="false" ht="15.75" hidden="false" customHeight="false" outlineLevel="0" collapsed="false">
      <c r="B44" s="23" t="s">
        <v>9</v>
      </c>
      <c r="C44" s="16"/>
    </row>
    <row r="45" customFormat="false" ht="15.75" hidden="false" customHeight="false" outlineLevel="0" collapsed="false">
      <c r="B45" s="23" t="s">
        <v>9</v>
      </c>
      <c r="C45" s="16"/>
    </row>
    <row r="46" customFormat="false" ht="15.75" hidden="false" customHeight="false" outlineLevel="0" collapsed="false">
      <c r="B46" s="19" t="s">
        <v>10</v>
      </c>
      <c r="C46" s="20" t="n">
        <f aca="false">SUM(C30:C45)</f>
        <v>0</v>
      </c>
    </row>
    <row r="47" customFormat="false" ht="15" hidden="false" customHeight="false" outlineLevel="0" collapsed="false">
      <c r="B47" s="24"/>
    </row>
    <row r="48" customFormat="false" ht="15.75" hidden="false" customHeight="false" outlineLevel="0" collapsed="false">
      <c r="B48" s="25"/>
    </row>
  </sheetData>
  <sheetProtection sheet="true" password="dd6e"/>
  <mergeCells count="2">
    <mergeCell ref="B6:C7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8T07:52:37Z</dcterms:created>
  <dc:creator>Rosa Panisello Tortajada</dc:creator>
  <dc:description/>
  <dc:language>en-US</dc:language>
  <cp:lastModifiedBy>mcpch</cp:lastModifiedBy>
  <dcterms:modified xsi:type="dcterms:W3CDTF">2024-03-13T13:59:05Z</dcterms:modified>
  <cp:revision>0</cp:revision>
  <dc:subject/>
  <dc:title/>
</cp:coreProperties>
</file>